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2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69339.721012</v>
      </c>
      <c r="D19" s="19" t="n">
        <v>612865.74</v>
      </c>
      <c r="E19" s="19" t="n">
        <v>597131.12</v>
      </c>
      <c r="F19" s="20" t="n">
        <v>111534.82</v>
      </c>
      <c r="G19" s="21" t="n">
        <f aca="false">D19+D20-C19-F19-F20</f>
        <v>-667404.31101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97616.92</v>
      </c>
      <c r="E20" s="19" t="n">
        <v>377558.72</v>
      </c>
      <c r="F20" s="20" t="n">
        <v>97012.4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8458.27</v>
      </c>
      <c r="D21" s="20" t="n">
        <v>147224</v>
      </c>
      <c r="E21" s="20" t="n">
        <v>139292.77</v>
      </c>
      <c r="F21" s="20" t="n">
        <v>36091.92</v>
      </c>
      <c r="G21" s="21" t="n">
        <f aca="false">D21+D22+D23-C21-F21-F22-F23</f>
        <v>-253283.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4912.98</v>
      </c>
      <c r="E22" s="20" t="n">
        <v>172396.6</v>
      </c>
      <c r="F22" s="20" t="n">
        <v>46849.2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2642.5</v>
      </c>
      <c r="E23" s="20" t="n">
        <v>68582.89</v>
      </c>
      <c r="F23" s="20" t="n">
        <v>16663.0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17797.991012</v>
      </c>
      <c r="D24" s="24" t="n">
        <f aca="false">SUM(D19:D23)</f>
        <v>1405262.14</v>
      </c>
      <c r="E24" s="24" t="n">
        <f aca="false">SUM(E19:E23)</f>
        <v>1354962.1</v>
      </c>
      <c r="F24" s="24" t="n">
        <f aca="false">SUM(F19:F23)</f>
        <v>308151.47</v>
      </c>
      <c r="G24" s="24" t="n">
        <f aca="false">SUM(G19:G23)</f>
        <v>-920687.3210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853.48</v>
      </c>
      <c r="D30" s="20" t="n">
        <v>38164.67</v>
      </c>
      <c r="E30" s="20" t="n">
        <v>5161.95</v>
      </c>
      <c r="F30" s="20" t="n">
        <v>38853.48</v>
      </c>
      <c r="G30" s="20" t="n">
        <f aca="false">C30-E30-F30</f>
        <v>-5161.9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0645.36</v>
      </c>
      <c r="D31" s="20" t="n">
        <v>153807.41</v>
      </c>
      <c r="E31" s="20" t="n">
        <v>37677.85</v>
      </c>
      <c r="F31" s="20" t="n">
        <v>160645.36</v>
      </c>
      <c r="G31" s="20" t="n">
        <f aca="false">C31-E31-F31</f>
        <v>-37677.8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266.2</v>
      </c>
      <c r="D32" s="20" t="n">
        <v>164905.18</v>
      </c>
      <c r="E32" s="20" t="n">
        <v>31278.07</v>
      </c>
      <c r="F32" s="20" t="n">
        <v>202724.70700151</v>
      </c>
      <c r="G32" s="20" t="n">
        <f aca="false">C32-E32-F32</f>
        <v>-66736.577001509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475.32</v>
      </c>
      <c r="D33" s="20" t="n">
        <v>41904.93</v>
      </c>
      <c r="E33" s="20" t="n">
        <v>8281.1</v>
      </c>
      <c r="F33" s="20" t="n">
        <v>42475.32</v>
      </c>
      <c r="G33" s="20" t="n">
        <f aca="false">C33-E33-F33</f>
        <v>-8281.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82.88</v>
      </c>
      <c r="D36" s="20" t="n">
        <v>16307</v>
      </c>
      <c r="E36" s="20" t="n">
        <v>2688.91</v>
      </c>
      <c r="F36" s="20" t="n">
        <v>16682.88</v>
      </c>
      <c r="G36" s="20" t="n">
        <f aca="false">C36-E36-F36</f>
        <v>-2688.9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22.08</v>
      </c>
      <c r="D37" s="20" t="n">
        <v>3531.34</v>
      </c>
      <c r="E37" s="20" t="n">
        <v>328.42</v>
      </c>
      <c r="F37" s="20" t="n">
        <v>3622.08</v>
      </c>
      <c r="G37" s="20" t="n">
        <f aca="false">C37-E37-F37</f>
        <v>-328.4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507.63</v>
      </c>
      <c r="D38" s="20" t="n">
        <v>12585.52</v>
      </c>
      <c r="E38" s="20" t="n">
        <v>3356.39</v>
      </c>
      <c r="F38" s="20" t="n">
        <v>12507.63</v>
      </c>
      <c r="G38" s="20" t="n">
        <f aca="false">C38-E38-F38</f>
        <v>-3356.3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0081.4</v>
      </c>
      <c r="D40" s="20" t="n">
        <v>90894.7</v>
      </c>
      <c r="E40" s="20" t="n">
        <v>9736.06</v>
      </c>
      <c r="F40" s="20" t="n">
        <v>90081.4</v>
      </c>
      <c r="G40" s="20" t="n">
        <f aca="false">C40-E40-F40</f>
        <v>-9736.0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916.48</v>
      </c>
      <c r="D41" s="20" t="n">
        <v>39410.3</v>
      </c>
      <c r="E41" s="20" t="n">
        <v>4639.2</v>
      </c>
      <c r="F41" s="20" t="n">
        <v>38916.48</v>
      </c>
      <c r="G41" s="20" t="n">
        <f aca="false">C41-E41-F41</f>
        <v>-4639.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32.75</v>
      </c>
      <c r="D44" s="20" t="n">
        <v>69.74</v>
      </c>
      <c r="E44" s="20" t="n">
        <v>63.01</v>
      </c>
      <c r="F44" s="20" t="n">
        <v>132.75</v>
      </c>
      <c r="G44" s="20" t="n">
        <f aca="false">C44-E44-F44</f>
        <v>-63.0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1183.58</v>
      </c>
      <c r="D45" s="29" t="n">
        <f aca="false">SUM(D30:D44)</f>
        <v>561580.79</v>
      </c>
      <c r="E45" s="29" t="n">
        <f aca="false">SUM(E30:E44)</f>
        <v>103210.96</v>
      </c>
      <c r="F45" s="29" t="n">
        <f aca="false">SUM(F30:F44)</f>
        <v>606642.08700151</v>
      </c>
      <c r="G45" s="29" t="n">
        <f aca="false">SUM(G30:G44)</f>
        <v>-138669.46700150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113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435.559122764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57.0827669900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78.600206518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239.17113889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81.293766337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2724.7070015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11362.4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76445.7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16542.8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9902.8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41Z</dcterms:created>
  <dc:creator>1</dc:creator>
  <dc:description/>
  <dc:language>en-US</dc:language>
  <cp:lastModifiedBy>1</cp:lastModifiedBy>
  <dcterms:modified xsi:type="dcterms:W3CDTF">2013-04-08T09:46:42Z</dcterms:modified>
  <cp:revision>0</cp:revision>
  <dc:subject/>
  <dc:title/>
</cp:coreProperties>
</file>